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иложение к приказу № ___ от __.06.2023 г.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sz val="16"/>
        <color rgb="FF000000"/>
        <rFont val="Times New Roman"/>
        <family val="1"/>
        <charset val="204"/>
      </rPr>
      <t xml:space="preserve">Прейскурант цен на путевки выходного дня от 1 до 3 суток в ООО «Санаторий «Лесная Новь» с 01.07.2023  года по 30.06.2024 года</t>
    </r>
  </si>
  <si>
    <t xml:space="preserve">Условия размещения (проживания)</t>
  </si>
  <si>
    <t xml:space="preserve">Вид (категория путевки)</t>
  </si>
  <si>
    <t xml:space="preserve">Программа</t>
  </si>
  <si>
    <t xml:space="preserve">Программа </t>
  </si>
  <si>
    <t xml:space="preserve">РЕЛАКС</t>
  </si>
  <si>
    <t xml:space="preserve">Отдых</t>
  </si>
  <si>
    <t xml:space="preserve">ст-ть 1 часа проживания, без пит</t>
  </si>
  <si>
    <t xml:space="preserve">ст-ть 1 сут</t>
  </si>
  <si>
    <t xml:space="preserve">с питанием</t>
  </si>
  <si>
    <t xml:space="preserve">Двухместный номер, 3 корпус </t>
  </si>
  <si>
    <t xml:space="preserve">Путевка на 1 человека</t>
  </si>
  <si>
    <t xml:space="preserve">Двухместный номер ПК 1 корпус (4 этаж) , северная сторона, без балкона</t>
  </si>
  <si>
    <t xml:space="preserve">Двухместный номер ПК 1 корпус (4 этаж) , южная сторона, с балконом</t>
  </si>
  <si>
    <t xml:space="preserve">Двухместный номер полулюкс, северная сторона, без балкона № 212 - № 214</t>
  </si>
  <si>
    <t xml:space="preserve">Двухместный номер полулюкс, южная сторона, с балконом № 201 - № 206</t>
  </si>
  <si>
    <t xml:space="preserve">Номер "Студия" (№16, №17)</t>
  </si>
  <si>
    <t xml:space="preserve">Путевка на 2-х человек</t>
  </si>
  <si>
    <t xml:space="preserve">Путевка на 3-х человек</t>
  </si>
  <si>
    <t xml:space="preserve">Номер "Студия" (№18)</t>
  </si>
  <si>
    <t xml:space="preserve">Дополнительное место в двухместном номере (детское, от 4 до 12 лет)</t>
  </si>
  <si>
    <t xml:space="preserve">Путевка на 1 ребенка</t>
  </si>
  <si>
    <t xml:space="preserve">Одноместный номер  III категории</t>
  </si>
  <si>
    <t xml:space="preserve">Одноместный номер   II категории</t>
  </si>
  <si>
    <t xml:space="preserve">Одноместный номер   II категории ПК</t>
  </si>
  <si>
    <t xml:space="preserve">Одноместный номер  I категории (полулюкс)</t>
  </si>
  <si>
    <t xml:space="preserve">Номер "ЛЮКС стандартный" (двухкомнатный)</t>
  </si>
  <si>
    <t xml:space="preserve">номер «Люкс» на 2-х ч</t>
  </si>
  <si>
    <t xml:space="preserve">номер «Люкс» на 1 чел</t>
  </si>
  <si>
    <t xml:space="preserve">Номер «ЛЮКС» №38, №48 (однокомнатный)</t>
  </si>
  <si>
    <t xml:space="preserve">Номер "СУПЕР ЛЮКС" №47 (двухкомнатный)</t>
  </si>
  <si>
    <t xml:space="preserve">«Индивидуальный коттедж» (3-х комнатный)</t>
  </si>
  <si>
    <t xml:space="preserve">*Санаторий вправе увеличить стоимость путевок в случае резкого изменения стоимости потребительской корзины.</t>
  </si>
  <si>
    <t xml:space="preserve">**Для детей от 4 до 12 лет (включительно) предоставляется скидка 20%.  </t>
  </si>
  <si>
    <t xml:space="preserve">Детская путевка (возраст ре-бенка до 3х лет включительно)-Без предоставления места, питания, лечения - бесплатно!</t>
  </si>
  <si>
    <r>
      <rPr>
        <sz val="9"/>
        <color rgb="FF000000"/>
        <rFont val="Times New Roman"/>
        <family val="1"/>
        <charset val="204"/>
      </rPr>
      <t xml:space="preserve">Отдел реализации путевок: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8 800 301-96-10</t>
    </r>
    <r>
      <rPr>
        <sz val="11"/>
        <color rgb="FF000000"/>
        <rFont val="Times New Roman"/>
        <family val="1"/>
        <charset val="204"/>
      </rPr>
      <t xml:space="preserve"> (бесплатный номер)</t>
    </r>
    <r>
      <rPr>
        <sz val="9"/>
        <color rgb="FF000000"/>
        <rFont val="Times New Roman"/>
        <family val="1"/>
        <charset val="204"/>
      </rPr>
      <t xml:space="preserve">,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8 83343  2-33-12</t>
    </r>
    <r>
      <rPr>
        <sz val="9"/>
        <color rgb="FF000000"/>
        <rFont val="Times New Roman"/>
        <family val="1"/>
        <charset val="204"/>
      </rPr>
      <t xml:space="preserve">. </t>
    </r>
  </si>
  <si>
    <t xml:space="preserve">Генеральный директор</t>
  </si>
  <si>
    <t xml:space="preserve">И.Н.Гор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true" outlineLevel="0" max="7" min="7" style="0" width="8.85"/>
  </cols>
  <sheetData>
    <row r="1" customFormat="false" ht="12.75" hidden="false" customHeight="false" outlineLevel="0" collapsed="false">
      <c r="A1" s="1"/>
      <c r="B1" s="1"/>
      <c r="C1" s="0" t="s">
        <v>0</v>
      </c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</row>
    <row r="4" customFormat="false" ht="13.5" hidden="false" customHeight="true" outlineLevel="0" collapsed="false">
      <c r="A4" s="3"/>
      <c r="B4" s="4"/>
      <c r="C4" s="6" t="s">
        <v>6</v>
      </c>
      <c r="D4" s="6"/>
      <c r="E4" s="6" t="s">
        <v>7</v>
      </c>
      <c r="F4" s="6"/>
    </row>
    <row r="5" customFormat="false" ht="15.6" hidden="false" customHeight="true" outlineLevel="0" collapsed="false">
      <c r="A5" s="7"/>
      <c r="B5" s="8"/>
      <c r="C5" s="9" t="s">
        <v>8</v>
      </c>
      <c r="D5" s="10" t="s">
        <v>9</v>
      </c>
      <c r="E5" s="9" t="s">
        <v>8</v>
      </c>
      <c r="F5" s="10" t="s">
        <v>9</v>
      </c>
      <c r="G5" s="11"/>
    </row>
    <row r="6" customFormat="false" ht="16.5" hidden="false" customHeight="false" outlineLevel="0" collapsed="false">
      <c r="A6" s="12"/>
      <c r="B6" s="13"/>
      <c r="C6" s="9"/>
      <c r="D6" s="14" t="s">
        <v>10</v>
      </c>
      <c r="E6" s="9"/>
      <c r="F6" s="14" t="s">
        <v>10</v>
      </c>
      <c r="G6" s="11"/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v>82.5</v>
      </c>
      <c r="D7" s="18" t="n">
        <f aca="false">C7*24+1220</f>
        <v>3200</v>
      </c>
      <c r="E7" s="17" t="n">
        <v>61.25</v>
      </c>
      <c r="F7" s="18" t="n">
        <f aca="false">E7*24+1220</f>
        <v>2690</v>
      </c>
    </row>
    <row r="8" customFormat="false" ht="42" hidden="false" customHeight="true" outlineLevel="0" collapsed="false">
      <c r="A8" s="15" t="s">
        <v>13</v>
      </c>
      <c r="B8" s="19" t="s">
        <v>12</v>
      </c>
      <c r="C8" s="17" t="n">
        <v>110</v>
      </c>
      <c r="D8" s="18" t="n">
        <f aca="false">C8*24+1220</f>
        <v>3860</v>
      </c>
      <c r="E8" s="17" t="n">
        <v>88.75</v>
      </c>
      <c r="F8" s="18" t="n">
        <f aca="false">E8*24+1220</f>
        <v>3350</v>
      </c>
    </row>
    <row r="9" customFormat="false" ht="41.25" hidden="false" customHeight="true" outlineLevel="0" collapsed="false">
      <c r="A9" s="15" t="s">
        <v>14</v>
      </c>
      <c r="B9" s="19" t="s">
        <v>12</v>
      </c>
      <c r="C9" s="17" t="n">
        <v>113.75</v>
      </c>
      <c r="D9" s="18" t="n">
        <f aca="false">C9*24+1220</f>
        <v>3950</v>
      </c>
      <c r="E9" s="17" t="n">
        <v>92.5</v>
      </c>
      <c r="F9" s="18" t="n">
        <f aca="false">E9*24+1220</f>
        <v>3440</v>
      </c>
    </row>
    <row r="10" customFormat="false" ht="48" hidden="false" customHeight="false" outlineLevel="0" collapsed="false">
      <c r="A10" s="15" t="s">
        <v>15</v>
      </c>
      <c r="B10" s="19" t="s">
        <v>12</v>
      </c>
      <c r="C10" s="17" t="n">
        <v>118.75</v>
      </c>
      <c r="D10" s="18" t="n">
        <f aca="false">C10*24+1220</f>
        <v>4070</v>
      </c>
      <c r="E10" s="17" t="n">
        <v>97.5</v>
      </c>
      <c r="F10" s="18" t="n">
        <f aca="false">E10*24+1220</f>
        <v>3560</v>
      </c>
    </row>
    <row r="11" customFormat="false" ht="44.25" hidden="false" customHeight="true" outlineLevel="0" collapsed="false">
      <c r="A11" s="15" t="s">
        <v>16</v>
      </c>
      <c r="B11" s="19" t="s">
        <v>12</v>
      </c>
      <c r="C11" s="17" t="n">
        <v>123.75</v>
      </c>
      <c r="D11" s="18" t="n">
        <f aca="false">C11*24+1220</f>
        <v>4190</v>
      </c>
      <c r="E11" s="17" t="n">
        <v>102.5</v>
      </c>
      <c r="F11" s="18" t="n">
        <f aca="false">E11*24+1220</f>
        <v>3680</v>
      </c>
    </row>
    <row r="12" customFormat="false" ht="15.75" hidden="false" customHeight="true" outlineLevel="0" collapsed="false">
      <c r="A12" s="20" t="s">
        <v>17</v>
      </c>
      <c r="B12" s="21" t="s">
        <v>12</v>
      </c>
      <c r="C12" s="17" t="n">
        <v>175</v>
      </c>
      <c r="D12" s="18" t="n">
        <f aca="false">C12*24+1220</f>
        <v>5420</v>
      </c>
      <c r="E12" s="17" t="n">
        <v>152.5</v>
      </c>
      <c r="F12" s="18" t="n">
        <f aca="false">E12*24+1220</f>
        <v>4880</v>
      </c>
    </row>
    <row r="13" customFormat="false" ht="15.75" hidden="false" customHeight="false" outlineLevel="0" collapsed="false">
      <c r="A13" s="20"/>
      <c r="B13" s="22" t="s">
        <v>18</v>
      </c>
      <c r="C13" s="17" t="n">
        <v>237.5</v>
      </c>
      <c r="D13" s="18" t="n">
        <f aca="false">C13*24+1220*2</f>
        <v>8140</v>
      </c>
      <c r="E13" s="17" t="n">
        <v>195</v>
      </c>
      <c r="F13" s="18" t="n">
        <f aca="false">E13*24+1220*2</f>
        <v>7120</v>
      </c>
    </row>
    <row r="14" customFormat="false" ht="16.5" hidden="false" customHeight="false" outlineLevel="0" collapsed="false">
      <c r="A14" s="20"/>
      <c r="B14" s="23" t="s">
        <v>19</v>
      </c>
      <c r="C14" s="17" t="n">
        <v>273.75</v>
      </c>
      <c r="D14" s="18" t="n">
        <f aca="false">C14*24+1220*3</f>
        <v>10230</v>
      </c>
      <c r="E14" s="17" t="n">
        <v>208.75</v>
      </c>
      <c r="F14" s="18" t="n">
        <f aca="false">E14*24+1220*3</f>
        <v>8670</v>
      </c>
    </row>
    <row r="15" customFormat="false" ht="15.75" hidden="false" customHeight="true" outlineLevel="0" collapsed="false">
      <c r="A15" s="20" t="s">
        <v>20</v>
      </c>
      <c r="B15" s="19" t="s">
        <v>12</v>
      </c>
      <c r="C15" s="17" t="n">
        <v>182.5</v>
      </c>
      <c r="D15" s="18" t="n">
        <f aca="false">C15*24+1220</f>
        <v>5600</v>
      </c>
      <c r="E15" s="17" t="n">
        <v>161.25</v>
      </c>
      <c r="F15" s="18" t="n">
        <f aca="false">E15*24+1220</f>
        <v>5090</v>
      </c>
    </row>
    <row r="16" customFormat="false" ht="15.75" hidden="false" customHeight="false" outlineLevel="0" collapsed="false">
      <c r="A16" s="20"/>
      <c r="B16" s="22" t="s">
        <v>18</v>
      </c>
      <c r="C16" s="17" t="n">
        <v>248.75</v>
      </c>
      <c r="D16" s="18" t="n">
        <f aca="false">C16*24+1220*2</f>
        <v>8410</v>
      </c>
      <c r="E16" s="17" t="n">
        <v>205</v>
      </c>
      <c r="F16" s="18" t="n">
        <f aca="false">E16*24+1220*2</f>
        <v>7360</v>
      </c>
    </row>
    <row r="17" customFormat="false" ht="16.5" hidden="false" customHeight="false" outlineLevel="0" collapsed="false">
      <c r="A17" s="20"/>
      <c r="B17" s="23" t="s">
        <v>19</v>
      </c>
      <c r="C17" s="17" t="n">
        <v>296.25</v>
      </c>
      <c r="D17" s="18" t="n">
        <f aca="false">C17*24+1220*3</f>
        <v>10770</v>
      </c>
      <c r="E17" s="17" t="n">
        <v>232.5</v>
      </c>
      <c r="F17" s="18" t="n">
        <f aca="false">E17*24+1220*3</f>
        <v>9240</v>
      </c>
    </row>
    <row r="18" customFormat="false" ht="44.25" hidden="false" customHeight="true" outlineLevel="0" collapsed="false">
      <c r="A18" s="24" t="s">
        <v>21</v>
      </c>
      <c r="B18" s="25" t="s">
        <v>22</v>
      </c>
      <c r="C18" s="17" t="n">
        <v>55.84</v>
      </c>
      <c r="D18" s="18" t="n">
        <f aca="false">C18*24+1220</f>
        <v>2560.16</v>
      </c>
      <c r="E18" s="17" t="n">
        <v>38.84</v>
      </c>
      <c r="F18" s="18" t="n">
        <f aca="false">E18*24+1220</f>
        <v>2152.16</v>
      </c>
    </row>
    <row r="19" customFormat="false" ht="32.25" hidden="false" customHeight="false" outlineLevel="0" collapsed="false">
      <c r="A19" s="26" t="s">
        <v>23</v>
      </c>
      <c r="B19" s="25" t="s">
        <v>12</v>
      </c>
      <c r="C19" s="17" t="n">
        <v>127.5</v>
      </c>
      <c r="D19" s="18" t="n">
        <f aca="false">C19*24+1220</f>
        <v>4280</v>
      </c>
      <c r="E19" s="17" t="n">
        <v>106.25</v>
      </c>
      <c r="F19" s="18" t="n">
        <f aca="false">E19*24+1220</f>
        <v>3770</v>
      </c>
    </row>
    <row r="20" customFormat="false" ht="32.25" hidden="false" customHeight="false" outlineLevel="0" collapsed="false">
      <c r="A20" s="27" t="s">
        <v>24</v>
      </c>
      <c r="B20" s="28" t="s">
        <v>12</v>
      </c>
      <c r="C20" s="17" t="n">
        <v>132.5</v>
      </c>
      <c r="D20" s="18" t="n">
        <f aca="false">C20*24+1220</f>
        <v>4400</v>
      </c>
      <c r="E20" s="17" t="n">
        <v>110</v>
      </c>
      <c r="F20" s="18" t="n">
        <f aca="false">E20*24+1220</f>
        <v>3860</v>
      </c>
    </row>
    <row r="21" customFormat="false" ht="15.75" hidden="false" customHeight="true" outlineLevel="0" collapsed="false">
      <c r="A21" s="20" t="s">
        <v>25</v>
      </c>
      <c r="B21" s="19" t="s">
        <v>12</v>
      </c>
      <c r="C21" s="17" t="n">
        <v>150</v>
      </c>
      <c r="D21" s="18" t="n">
        <f aca="false">C21*24+1220</f>
        <v>4820</v>
      </c>
      <c r="E21" s="17" t="n">
        <v>128.75</v>
      </c>
      <c r="F21" s="18" t="n">
        <f aca="false">E21*24+1220</f>
        <v>4310</v>
      </c>
    </row>
    <row r="22" customFormat="false" ht="16.5" hidden="false" customHeight="false" outlineLevel="0" collapsed="false">
      <c r="A22" s="20"/>
      <c r="B22" s="29" t="s">
        <v>18</v>
      </c>
      <c r="C22" s="17" t="n">
        <v>200</v>
      </c>
      <c r="D22" s="18" t="n">
        <f aca="false">C22*24+1220*2</f>
        <v>7240</v>
      </c>
      <c r="E22" s="17" t="n">
        <v>156.25</v>
      </c>
      <c r="F22" s="18" t="n">
        <f aca="false">E22*24+1220*2</f>
        <v>6190</v>
      </c>
    </row>
    <row r="23" customFormat="false" ht="15.75" hidden="false" customHeight="true" outlineLevel="0" collapsed="false">
      <c r="A23" s="20" t="s">
        <v>26</v>
      </c>
      <c r="B23" s="19" t="s">
        <v>12</v>
      </c>
      <c r="C23" s="17" t="n">
        <v>165</v>
      </c>
      <c r="D23" s="18" t="n">
        <f aca="false">C23*24+1220</f>
        <v>5180</v>
      </c>
      <c r="E23" s="17" t="n">
        <v>143.75</v>
      </c>
      <c r="F23" s="18" t="n">
        <f aca="false">E23*24+1220</f>
        <v>4670</v>
      </c>
    </row>
    <row r="24" customFormat="false" ht="16.5" hidden="false" customHeight="false" outlineLevel="0" collapsed="false">
      <c r="A24" s="20"/>
      <c r="B24" s="23" t="s">
        <v>18</v>
      </c>
      <c r="C24" s="17" t="n">
        <v>213.75</v>
      </c>
      <c r="D24" s="18" t="n">
        <f aca="false">C24*24+1220*2</f>
        <v>7570</v>
      </c>
      <c r="E24" s="17" t="n">
        <v>172.5</v>
      </c>
      <c r="F24" s="18" t="n">
        <f aca="false">E24*24+1220*2</f>
        <v>6580</v>
      </c>
    </row>
    <row r="25" customFormat="false" ht="15.75" hidden="false" customHeight="true" outlineLevel="0" collapsed="false">
      <c r="A25" s="15" t="s">
        <v>27</v>
      </c>
      <c r="B25" s="19" t="s">
        <v>28</v>
      </c>
      <c r="C25" s="17" t="n">
        <v>295</v>
      </c>
      <c r="D25" s="18" t="n">
        <f aca="false">C25*24+1220*2</f>
        <v>9520</v>
      </c>
      <c r="E25" s="17" t="n">
        <v>252.5</v>
      </c>
      <c r="F25" s="18" t="n">
        <f aca="false">E25*24+1220*2</f>
        <v>8500</v>
      </c>
    </row>
    <row r="26" customFormat="false" ht="16.5" hidden="false" customHeight="false" outlineLevel="0" collapsed="false">
      <c r="A26" s="15"/>
      <c r="B26" s="23" t="s">
        <v>29</v>
      </c>
      <c r="C26" s="17" t="n">
        <v>280</v>
      </c>
      <c r="D26" s="18" t="n">
        <f aca="false">C26*24+1110</f>
        <v>7830</v>
      </c>
      <c r="E26" s="17" t="n">
        <v>252.5</v>
      </c>
      <c r="F26" s="18" t="n">
        <f aca="false">E26*24+1220</f>
        <v>7280</v>
      </c>
    </row>
    <row r="27" customFormat="false" ht="15.75" hidden="false" customHeight="true" outlineLevel="0" collapsed="false">
      <c r="A27" s="15" t="s">
        <v>30</v>
      </c>
      <c r="B27" s="19" t="s">
        <v>28</v>
      </c>
      <c r="C27" s="17" t="n">
        <v>292.5</v>
      </c>
      <c r="D27" s="18" t="n">
        <f aca="false">C27*24+1220*2</f>
        <v>9460</v>
      </c>
      <c r="E27" s="17" t="n">
        <v>248.75</v>
      </c>
      <c r="F27" s="18" t="n">
        <f aca="false">E27*24+1220*2</f>
        <v>8410</v>
      </c>
    </row>
    <row r="28" customFormat="false" ht="16.5" hidden="false" customHeight="false" outlineLevel="0" collapsed="false">
      <c r="A28" s="15"/>
      <c r="B28" s="23" t="s">
        <v>29</v>
      </c>
      <c r="C28" s="17" t="n">
        <v>270</v>
      </c>
      <c r="D28" s="18" t="n">
        <f aca="false">C28*24+1220</f>
        <v>7700</v>
      </c>
      <c r="E28" s="17" t="n">
        <v>248.75</v>
      </c>
      <c r="F28" s="18" t="n">
        <f aca="false">E28*24+1220</f>
        <v>7190</v>
      </c>
    </row>
    <row r="29" customFormat="false" ht="15.75" hidden="false" customHeight="true" outlineLevel="0" collapsed="false">
      <c r="A29" s="15" t="s">
        <v>31</v>
      </c>
      <c r="B29" s="19" t="s">
        <v>18</v>
      </c>
      <c r="C29" s="17" t="n">
        <v>346.25</v>
      </c>
      <c r="D29" s="18" t="n">
        <f aca="false">C29*24+1220*2</f>
        <v>10750</v>
      </c>
      <c r="E29" s="17" t="n">
        <v>302.5</v>
      </c>
      <c r="F29" s="18" t="n">
        <f aca="false">E29*24+1220*2</f>
        <v>9700</v>
      </c>
    </row>
    <row r="30" customFormat="false" ht="16.5" hidden="false" customHeight="false" outlineLevel="0" collapsed="false">
      <c r="A30" s="15"/>
      <c r="B30" s="23" t="s">
        <v>12</v>
      </c>
      <c r="C30" s="17" t="n">
        <v>325</v>
      </c>
      <c r="D30" s="18" t="n">
        <f aca="false">C30*24+1220</f>
        <v>9020</v>
      </c>
      <c r="E30" s="17" t="n">
        <v>302.5</v>
      </c>
      <c r="F30" s="18" t="n">
        <f aca="false">E30*24+1220</f>
        <v>8480</v>
      </c>
    </row>
    <row r="31" customFormat="false" ht="15.75" hidden="false" customHeight="true" outlineLevel="0" collapsed="false">
      <c r="A31" s="20" t="s">
        <v>32</v>
      </c>
      <c r="B31" s="19" t="s">
        <v>18</v>
      </c>
      <c r="C31" s="17" t="n">
        <v>295</v>
      </c>
      <c r="D31" s="18" t="n">
        <f aca="false">C31*24+1220*2</f>
        <v>9520</v>
      </c>
      <c r="E31" s="17" t="n">
        <v>252.5</v>
      </c>
      <c r="F31" s="18" t="n">
        <f aca="false">E31*24+1220*2</f>
        <v>8500</v>
      </c>
    </row>
    <row r="32" customFormat="false" ht="16.5" hidden="false" customHeight="false" outlineLevel="0" collapsed="false">
      <c r="A32" s="20"/>
      <c r="B32" s="29" t="s">
        <v>12</v>
      </c>
      <c r="C32" s="30" t="n">
        <v>280</v>
      </c>
      <c r="D32" s="18" t="n">
        <f aca="false">C32*24+1220</f>
        <v>7940</v>
      </c>
      <c r="E32" s="30" t="n">
        <v>252.5</v>
      </c>
      <c r="F32" s="18" t="n">
        <f aca="false">E32*24+1220</f>
        <v>7280</v>
      </c>
    </row>
    <row r="33" customFormat="false" ht="12.75" hidden="false" customHeight="true" outlineLevel="0" collapsed="false">
      <c r="A33" s="31" t="s">
        <v>33</v>
      </c>
      <c r="B33" s="31"/>
      <c r="D33" s="11"/>
      <c r="E33" s="11"/>
      <c r="F33" s="11"/>
    </row>
    <row r="34" customFormat="false" ht="14.25" hidden="false" customHeight="true" outlineLevel="0" collapsed="false">
      <c r="A34" s="0" t="s">
        <v>34</v>
      </c>
      <c r="B34" s="32"/>
      <c r="D34" s="11"/>
      <c r="E34" s="11"/>
      <c r="F34" s="11"/>
    </row>
    <row r="35" customFormat="false" ht="34.5" hidden="false" customHeight="true" outlineLevel="0" collapsed="false">
      <c r="A35" s="33" t="s">
        <v>35</v>
      </c>
      <c r="B35" s="33"/>
      <c r="C35" s="33"/>
      <c r="D35" s="33"/>
      <c r="E35" s="33"/>
      <c r="F35" s="33"/>
      <c r="G35" s="33"/>
      <c r="H35" s="33"/>
    </row>
    <row r="36" customFormat="false" ht="24" hidden="false" customHeight="true" outlineLevel="0" collapsed="false">
      <c r="A36" s="34" t="s">
        <v>36</v>
      </c>
      <c r="B36" s="35"/>
      <c r="C36" s="36"/>
      <c r="D36" s="36"/>
      <c r="E36" s="36"/>
      <c r="F36" s="36"/>
      <c r="G36" s="36"/>
      <c r="H36" s="36"/>
    </row>
    <row r="38" customFormat="false" ht="12.75" hidden="false" customHeight="false" outlineLevel="0" collapsed="false">
      <c r="A38" s="37" t="s">
        <v>37</v>
      </c>
      <c r="B38" s="37"/>
      <c r="C38" s="37" t="s">
        <v>38</v>
      </c>
    </row>
  </sheetData>
  <mergeCells count="19">
    <mergeCell ref="A2:G2"/>
    <mergeCell ref="A3:A4"/>
    <mergeCell ref="B3:B4"/>
    <mergeCell ref="C3:D3"/>
    <mergeCell ref="E3:F3"/>
    <mergeCell ref="C4:D4"/>
    <mergeCell ref="E4:F4"/>
    <mergeCell ref="C5:C6"/>
    <mergeCell ref="E5:E6"/>
    <mergeCell ref="A12:A14"/>
    <mergeCell ref="A15:A17"/>
    <mergeCell ref="A21:A22"/>
    <mergeCell ref="A23:A24"/>
    <mergeCell ref="A25:A26"/>
    <mergeCell ref="A27:A28"/>
    <mergeCell ref="A29:A30"/>
    <mergeCell ref="A31:A32"/>
    <mergeCell ref="A33:B33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6:35:57Z</dcterms:created>
  <dc:creator>User</dc:creator>
  <dc:description/>
  <dc:language>en-US</dc:language>
  <cp:lastModifiedBy>Краева knl. Наталья</cp:lastModifiedBy>
  <cp:lastPrinted>2023-06-14T10:48:41Z</cp:lastPrinted>
  <dcterms:modified xsi:type="dcterms:W3CDTF">2023-06-14T10:48:49Z</dcterms:modified>
  <cp:revision>0</cp:revision>
  <dc:subject/>
  <dc:title/>
</cp:coreProperties>
</file>